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填报说明" sheetId="2" state="visible" r:id="rId3"/>
    <sheet name="申报表" sheetId="3" state="visible" r:id="rId4"/>
    <sheet name="请勿改动无需打印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59">
  <si>
    <t xml:space="preserve">附件</t>
  </si>
  <si>
    <t xml:space="preserve"> </t>
  </si>
  <si>
    <r>
      <rPr>
        <sz val="26"/>
        <rFont val="华文中宋"/>
        <family val="0"/>
        <charset val="134"/>
      </rPr>
      <t xml:space="preserve">2023</t>
    </r>
    <r>
      <rPr>
        <sz val="26"/>
        <rFont val="Noto Sans"/>
        <family val="2"/>
      </rPr>
      <t xml:space="preserve">中国管理咨询机构</t>
    </r>
    <r>
      <rPr>
        <sz val="26"/>
        <rFont val="华文中宋"/>
        <family val="0"/>
        <charset val="134"/>
      </rPr>
      <t xml:space="preserve">50</t>
    </r>
    <r>
      <rPr>
        <sz val="26"/>
        <rFont val="Noto Sans"/>
        <family val="2"/>
      </rPr>
      <t xml:space="preserve">大</t>
    </r>
  </si>
  <si>
    <t xml:space="preserve">申  报  表</t>
  </si>
  <si>
    <r>
      <rPr>
        <sz val="16"/>
        <rFont val="Noto Sans"/>
        <family val="2"/>
      </rPr>
      <t xml:space="preserve">申请单位名称（盖章）</t>
    </r>
    <r>
      <rPr>
        <u val="single"/>
        <sz val="15"/>
        <rFont val="Noto Sans"/>
        <family val="2"/>
      </rPr>
      <t xml:space="preserve">                                     </t>
    </r>
  </si>
  <si>
    <r>
      <rPr>
        <sz val="16"/>
        <rFont val="Noto Sans"/>
        <family val="2"/>
      </rPr>
      <t xml:space="preserve">申请时间           </t>
    </r>
    <r>
      <rPr>
        <u val="single"/>
        <sz val="15"/>
        <rFont val="Noto Sans"/>
        <family val="2"/>
      </rPr>
      <t xml:space="preserve">                                  </t>
    </r>
  </si>
  <si>
    <r>
      <rPr>
        <sz val="16"/>
        <rFont val="楷体_GB2312"/>
        <family val="0"/>
        <charset val="134"/>
      </rPr>
      <t xml:space="preserve">2023</t>
    </r>
    <r>
      <rPr>
        <sz val="16"/>
        <rFont val="Noto Sans"/>
        <family val="2"/>
      </rPr>
      <t xml:space="preserve">年印制</t>
    </r>
  </si>
  <si>
    <t xml:space="preserve">填报说明</t>
  </si>
  <si>
    <r>
      <rPr>
        <sz val="16"/>
        <rFont val="Noto Sans"/>
        <family val="2"/>
      </rPr>
      <t xml:space="preserve">一、本申报表由申请入选《</t>
    </r>
    <r>
      <rPr>
        <sz val="16"/>
        <rFont val="仿宋"/>
        <family val="3"/>
        <charset val="134"/>
      </rPr>
      <t xml:space="preserve">2023</t>
    </r>
    <r>
      <rPr>
        <sz val="16"/>
        <rFont val="Noto Sans"/>
        <family val="2"/>
      </rPr>
      <t xml:space="preserve">中国管理咨询机构</t>
    </r>
    <r>
      <rPr>
        <sz val="16"/>
        <rFont val="仿宋"/>
        <family val="3"/>
        <charset val="134"/>
      </rPr>
      <t xml:space="preserve">50</t>
    </r>
    <r>
      <rPr>
        <sz val="16"/>
        <rFont val="Noto Sans"/>
        <family val="2"/>
      </rPr>
      <t xml:space="preserve">大》的单位填写。</t>
    </r>
  </si>
  <si>
    <t xml:space="preserve">二、申请单位应根据实际情况认真填写，并对材料的真实性负责。</t>
  </si>
  <si>
    <t xml:space="preserve">三、申请单位须依据相关申请条件，在申请书后附相关证明材料。</t>
  </si>
  <si>
    <r>
      <rPr>
        <sz val="16"/>
        <rFont val="Noto Sans"/>
        <family val="2"/>
      </rPr>
      <t xml:space="preserve">四、提交材料包括申请书纸质材料一式两份和电子文本。电子文本通过电子邮件报送。申请单位须确保纸质材料和电子文本的一致性。申报表</t>
    </r>
    <r>
      <rPr>
        <sz val="16"/>
        <color rgb="FF000000"/>
        <rFont val="Noto Sans"/>
        <family val="2"/>
      </rPr>
      <t xml:space="preserve">填报项目页面不足时，可另附页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五、纸质材料请使用</t>
    </r>
    <r>
      <rPr>
        <sz val="16"/>
        <rFont val="仿宋"/>
        <family val="3"/>
        <charset val="134"/>
      </rPr>
      <t xml:space="preserve">A4</t>
    </r>
    <r>
      <rPr>
        <sz val="16"/>
        <rFont val="Noto Sans"/>
        <family val="2"/>
      </rPr>
      <t xml:space="preserve">纸双面印刷，装订平整，采用普通纸质材料作为封面。</t>
    </r>
  </si>
  <si>
    <t xml:space="preserve">单位名称</t>
  </si>
  <si>
    <t xml:space="preserve">通讯地址</t>
  </si>
  <si>
    <t xml:space="preserve">法人代表</t>
  </si>
  <si>
    <t xml:space="preserve">手  机</t>
  </si>
  <si>
    <t xml:space="preserve">主要负责人</t>
  </si>
  <si>
    <t xml:space="preserve">联系人</t>
  </si>
  <si>
    <t xml:space="preserve">公司网址</t>
  </si>
  <si>
    <t xml:space="preserve">电子邮箱</t>
  </si>
  <si>
    <t xml:space="preserve">注册时间</t>
  </si>
  <si>
    <t xml:space="preserve">注册资本</t>
  </si>
  <si>
    <r>
      <rPr>
        <sz val="12"/>
        <rFont val="Noto Sans"/>
        <family val="2"/>
      </rPr>
      <t xml:space="preserve">企业性质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限选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项划“√”）</t>
    </r>
  </si>
  <si>
    <t xml:space="preserve">国有企业</t>
  </si>
  <si>
    <t xml:space="preserve">合伙制  企业</t>
  </si>
  <si>
    <t xml:space="preserve">组织机构代码</t>
  </si>
  <si>
    <t xml:space="preserve">民营企业</t>
  </si>
  <si>
    <t xml:space="preserve">合资企业</t>
  </si>
  <si>
    <t xml:space="preserve">持续从事管理咨询业务年限</t>
  </si>
  <si>
    <t xml:space="preserve">股份制 企业</t>
  </si>
  <si>
    <t xml:space="preserve">其他企业</t>
  </si>
  <si>
    <t xml:space="preserve">办公场地面积（㎡）</t>
  </si>
  <si>
    <r>
      <rPr>
        <b val="true"/>
        <sz val="12"/>
        <rFont val="Noto Sans"/>
        <family val="2"/>
      </rPr>
      <t xml:space="preserve">核心专长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限选</t>
    </r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项，请在下列选项中划“√”）</t>
    </r>
  </si>
  <si>
    <t xml:space="preserve">全流程</t>
  </si>
  <si>
    <t xml:space="preserve">战略规划</t>
  </si>
  <si>
    <t xml:space="preserve">市场营销</t>
  </si>
  <si>
    <t xml:space="preserve">组织流程</t>
  </si>
  <si>
    <t xml:space="preserve">人力资源</t>
  </si>
  <si>
    <t xml:space="preserve">财务管理</t>
  </si>
  <si>
    <t xml:space="preserve">生产运营</t>
  </si>
  <si>
    <t xml:space="preserve">企业文化</t>
  </si>
  <si>
    <t xml:space="preserve">数字化</t>
  </si>
  <si>
    <t xml:space="preserve">供应链</t>
  </si>
  <si>
    <t xml:space="preserve">风险合规</t>
  </si>
  <si>
    <t xml:space="preserve">其他咨询</t>
  </si>
  <si>
    <r>
      <rPr>
        <b val="true"/>
        <sz val="12"/>
        <rFont val="Noto Sans"/>
        <family val="2"/>
      </rPr>
      <t xml:space="preserve">主要服务行业（限选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项，请在下列选项中划“√”）</t>
    </r>
  </si>
  <si>
    <t xml:space="preserve">钢 铁</t>
  </si>
  <si>
    <t xml:space="preserve">有 色</t>
  </si>
  <si>
    <t xml:space="preserve">黄 金</t>
  </si>
  <si>
    <t xml:space="preserve">稀 土</t>
  </si>
  <si>
    <t xml:space="preserve">石 化</t>
  </si>
  <si>
    <t xml:space="preserve">化 工</t>
  </si>
  <si>
    <t xml:space="preserve">建 材</t>
  </si>
  <si>
    <t xml:space="preserve">机 械</t>
  </si>
  <si>
    <t xml:space="preserve">烟 草</t>
  </si>
  <si>
    <t xml:space="preserve">汽 车</t>
  </si>
  <si>
    <t xml:space="preserve">飞 机</t>
  </si>
  <si>
    <t xml:space="preserve">船 舶</t>
  </si>
  <si>
    <t xml:space="preserve">轻 工</t>
  </si>
  <si>
    <t xml:space="preserve">纺 织</t>
  </si>
  <si>
    <t xml:space="preserve">食 品</t>
  </si>
  <si>
    <t xml:space="preserve">医 药</t>
  </si>
  <si>
    <t xml:space="preserve">家 电</t>
  </si>
  <si>
    <t xml:space="preserve">软 件</t>
  </si>
  <si>
    <t xml:space="preserve">通 信</t>
  </si>
  <si>
    <t xml:space="preserve">电子信息</t>
  </si>
  <si>
    <t xml:space="preserve">民爆器材</t>
  </si>
  <si>
    <t xml:space="preserve">轨道交通</t>
  </si>
  <si>
    <t xml:space="preserve">其他行业</t>
  </si>
  <si>
    <t xml:space="preserve">年 度</t>
  </si>
  <si>
    <t xml:space="preserve">营业收入     （万元）</t>
  </si>
  <si>
    <t xml:space="preserve">管理咨询业务收入（万元）</t>
  </si>
  <si>
    <t xml:space="preserve">纳税总额      （万元）</t>
  </si>
  <si>
    <t xml:space="preserve">利润总额       （万元）</t>
  </si>
  <si>
    <t xml:space="preserve">管理咨询利润总额（万元）</t>
  </si>
  <si>
    <t xml:space="preserve">净利润    （万元）</t>
  </si>
  <si>
    <t xml:space="preserve">管理咨询项目数量</t>
  </si>
  <si>
    <t xml:space="preserve">员工总数</t>
  </si>
  <si>
    <t xml:space="preserve">专职管理咨询人数</t>
  </si>
  <si>
    <t xml:space="preserve">大专学历人数</t>
  </si>
  <si>
    <t xml:space="preserve">大本学历人数</t>
  </si>
  <si>
    <t xml:space="preserve">硕博学历人数</t>
  </si>
  <si>
    <t xml:space="preserve">中高级职称人数</t>
  </si>
  <si>
    <t xml:space="preserve">国际注册管理咨询师人数</t>
  </si>
  <si>
    <t xml:space="preserve">客户数量（家）</t>
  </si>
  <si>
    <r>
      <rPr>
        <b val="true"/>
        <sz val="11"/>
        <color rgb="FF000000"/>
        <rFont val="Noto Sans"/>
        <family val="2"/>
      </rPr>
      <t xml:space="preserve">客户满意度（</t>
    </r>
    <r>
      <rPr>
        <b val="true"/>
        <sz val="11"/>
        <color rgb="FF000000"/>
        <rFont val="仿宋"/>
        <family val="3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费用收缴率（</t>
    </r>
    <r>
      <rPr>
        <b val="true"/>
        <sz val="11"/>
        <color rgb="FF000000"/>
        <rFont val="仿宋"/>
        <family val="3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运用新一代信息技术成功完成的项目</t>
  </si>
  <si>
    <t xml:space="preserve">运用互联网、云计算技术的咨询项目数</t>
  </si>
  <si>
    <t xml:space="preserve">运用大数据技术的咨询项目数</t>
  </si>
  <si>
    <t xml:space="preserve">运用人工智能开发技术的咨询项目数</t>
  </si>
  <si>
    <r>
      <rPr>
        <b val="true"/>
        <sz val="12"/>
        <rFont val="仿宋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"/>
        <family val="3"/>
        <charset val="134"/>
      </rPr>
      <t xml:space="preserve">-2022</t>
    </r>
    <r>
      <rPr>
        <b val="true"/>
        <sz val="12"/>
        <rFont val="Noto Sans"/>
        <family val="2"/>
      </rPr>
      <t xml:space="preserve">年获得的重要奖项</t>
    </r>
  </si>
  <si>
    <t xml:space="preserve">国家部委、省级行政机关授予的荣誉称号数量 </t>
  </si>
  <si>
    <r>
      <rPr>
        <b val="true"/>
        <sz val="12"/>
        <rFont val="仿宋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"/>
        <family val="3"/>
        <charset val="134"/>
      </rPr>
      <t xml:space="preserve">-2022</t>
    </r>
    <r>
      <rPr>
        <b val="true"/>
        <sz val="12"/>
        <rFont val="Noto Sans"/>
        <family val="2"/>
      </rPr>
      <t xml:space="preserve">年主持或参与的重大课题或项目</t>
    </r>
  </si>
  <si>
    <t xml:space="preserve">政府部门委托的重大课题或项目数量 </t>
  </si>
  <si>
    <t xml:space="preserve">全国性行业组织授予的荣誉称号（如全国管理咨询机构推荐名录、中国管理咨询优秀案例等）数量</t>
  </si>
  <si>
    <r>
      <rPr>
        <sz val="12"/>
        <rFont val="Noto Sans"/>
        <family val="2"/>
      </rPr>
      <t xml:space="preserve">大型企业（含世界</t>
    </r>
    <r>
      <rPr>
        <sz val="12"/>
        <rFont val="仿宋"/>
        <family val="3"/>
        <charset val="134"/>
      </rPr>
      <t xml:space="preserve">500</t>
    </r>
    <r>
      <rPr>
        <sz val="12"/>
        <rFont val="Noto Sans"/>
        <family val="2"/>
      </rPr>
      <t xml:space="preserve">强企业总部、中国</t>
    </r>
    <r>
      <rPr>
        <sz val="12"/>
        <rFont val="仿宋"/>
        <family val="3"/>
        <charset val="134"/>
      </rPr>
      <t xml:space="preserve">500</t>
    </r>
    <r>
      <rPr>
        <sz val="12"/>
        <rFont val="Noto Sans"/>
        <family val="2"/>
      </rPr>
      <t xml:space="preserve">强企业总部、大型企业）委托的咨询项目数量 </t>
    </r>
  </si>
  <si>
    <t xml:space="preserve">地方行政机关授予的荣誉称号数量  </t>
  </si>
  <si>
    <t xml:space="preserve">海外企业委托的咨询项目数量 </t>
  </si>
  <si>
    <t xml:space="preserve">内部管理</t>
  </si>
  <si>
    <t xml:space="preserve">内部信息化应用</t>
  </si>
  <si>
    <t xml:space="preserve">拥有的知识产权</t>
  </si>
  <si>
    <r>
      <rPr>
        <b val="true"/>
        <sz val="12"/>
        <rFont val="仿宋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"/>
        <family val="3"/>
        <charset val="134"/>
      </rPr>
      <t xml:space="preserve">ICMCI</t>
    </r>
    <r>
      <rPr>
        <b val="true"/>
        <sz val="12"/>
        <rFont val="Noto Sans"/>
        <family val="2"/>
      </rPr>
      <t xml:space="preserve">全球管理咨询行业指数</t>
    </r>
    <r>
      <rPr>
        <b val="true"/>
        <sz val="12"/>
        <rFont val="仿宋"/>
        <family val="3"/>
        <charset val="134"/>
      </rPr>
      <t xml:space="preserve">(NCI)</t>
    </r>
    <r>
      <rPr>
        <b val="true"/>
        <sz val="12"/>
        <rFont val="Noto Sans"/>
        <family val="2"/>
      </rPr>
      <t xml:space="preserve">调查</t>
    </r>
  </si>
  <si>
    <r>
      <rPr>
        <sz val="12"/>
        <rFont val="Noto Sans"/>
        <family val="2"/>
      </rPr>
      <t xml:space="preserve">根据</t>
    </r>
    <r>
      <rPr>
        <sz val="12"/>
        <rFont val="仿宋"/>
        <family val="3"/>
        <charset val="134"/>
      </rPr>
      <t xml:space="preserve">ICMCI</t>
    </r>
    <r>
      <rPr>
        <sz val="12"/>
        <rFont val="Noto Sans"/>
        <family val="2"/>
      </rPr>
      <t xml:space="preserve">推测，目前我国管理咨询市场规模为</t>
    </r>
    <r>
      <rPr>
        <sz val="12"/>
        <rFont val="仿宋"/>
        <family val="3"/>
        <charset val="134"/>
      </rPr>
      <t xml:space="preserve">146.47</t>
    </r>
    <r>
      <rPr>
        <sz val="12"/>
        <rFont val="Noto Sans"/>
        <family val="2"/>
      </rPr>
      <t xml:space="preserve">亿美元（约合</t>
    </r>
    <r>
      <rPr>
        <sz val="12"/>
        <rFont val="仿宋"/>
        <family val="3"/>
        <charset val="134"/>
      </rPr>
      <t xml:space="preserve">1052</t>
    </r>
    <r>
      <rPr>
        <sz val="12"/>
        <rFont val="Noto Sans"/>
        <family val="2"/>
      </rPr>
      <t xml:space="preserve">亿元人民币），您是否同意该说法？请给出依据。</t>
    </r>
  </si>
  <si>
    <r>
      <rPr>
        <sz val="12"/>
        <rFont val="Noto Sans"/>
        <family val="2"/>
      </rPr>
      <t xml:space="preserve">您认为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我国管理咨询市场规模是扩大、缩小还是保持不变？请给出预期值（单位为人民币）和理由。</t>
    </r>
  </si>
  <si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中国管理咨询行业哪些领域将有较大增长？请给出依据。</t>
    </r>
  </si>
  <si>
    <t xml:space="preserve">申请单位意见及真实性承诺</t>
  </si>
  <si>
    <t xml:space="preserve">    本申请书所有材料均真实、完整。本单位遵纪守法，依法纳税，无违法违规、失信、泄露商业机密等不良记录。如有不实，愿承担相应责任。      </t>
  </si>
  <si>
    <r>
      <rPr>
        <b val="true"/>
        <sz val="12"/>
        <rFont val="Noto Sans"/>
        <family val="2"/>
      </rPr>
      <t xml:space="preserve">（单位盖章）                                                       </t>
    </r>
    <r>
      <rPr>
        <b val="true"/>
        <sz val="12"/>
        <rFont val="仿宋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    月    日</t>
    </r>
  </si>
  <si>
    <t xml:space="preserve">相关
证明
材料
目录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申请单位营业执照复印件、办公场地权属证明复印件。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会计师事务所或审计机构认可的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财务报表复印件。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费用收缴率证明请按照合同额或项目重要性排序提供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大合同名称、合同金额及实收费用清单，或提供权威第三方机构的证明。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运用新一代信息技术成功完成的项目合同或委托函，以及项目验收函或感谢信的首页及盖章页复印件。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公司员工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社保证明；</t>
    </r>
    <r>
      <rPr>
        <sz val="12"/>
        <rFont val="仿宋"/>
        <family val="3"/>
        <charset val="134"/>
      </rPr>
      <t xml:space="preserve">CMC</t>
    </r>
    <r>
      <rPr>
        <sz val="12"/>
        <rFont val="Noto Sans"/>
        <family val="2"/>
      </rPr>
      <t xml:space="preserve">证书复印件。
</t>
    </r>
    <r>
      <rPr>
        <sz val="12"/>
        <rFont val="仿宋"/>
        <family val="3"/>
        <charset val="134"/>
      </rPr>
      <t xml:space="preserve">6.</t>
    </r>
    <r>
      <rPr>
        <sz val="12"/>
        <rFont val="Noto Sans"/>
        <family val="2"/>
      </rPr>
      <t xml:space="preserve">国家级、省级学协会等组织颁发的咨询领域的获奖证书复印件。
</t>
    </r>
    <r>
      <rPr>
        <sz val="12"/>
        <rFont val="仿宋"/>
        <family val="3"/>
        <charset val="134"/>
      </rPr>
      <t xml:space="preserve">7.</t>
    </r>
    <r>
      <rPr>
        <sz val="12"/>
        <rFont val="Noto Sans"/>
        <family val="2"/>
      </rPr>
      <t xml:space="preserve">省部级政府部门委托项目的合同或委托函，及项目验收函或感谢信首页和盖章页复印件。
</t>
    </r>
    <r>
      <rPr>
        <sz val="12"/>
        <rFont val="仿宋"/>
        <family val="3"/>
        <charset val="134"/>
      </rPr>
      <t xml:space="preserve">8.</t>
    </r>
    <r>
      <rPr>
        <sz val="12"/>
        <rFont val="Noto Sans"/>
        <family val="2"/>
      </rPr>
      <t xml:space="preserve">申请单位财务、人事、项目、质量等内部管理规章制度介绍材料。
</t>
    </r>
    <r>
      <rPr>
        <sz val="12"/>
        <rFont val="仿宋"/>
        <family val="3"/>
        <charset val="134"/>
      </rPr>
      <t xml:space="preserve">9.</t>
    </r>
    <r>
      <rPr>
        <sz val="12"/>
        <rFont val="Noto Sans"/>
        <family val="2"/>
      </rPr>
      <t xml:space="preserve">申请单位官网、微信公众号、信息化或管理软件、数据库、案例库、知识库等介绍材料。
</t>
    </r>
    <r>
      <rPr>
        <sz val="12"/>
        <rFont val="仿宋"/>
        <family val="3"/>
        <charset val="134"/>
      </rPr>
      <t xml:space="preserve">10.</t>
    </r>
    <r>
      <rPr>
        <sz val="12"/>
        <rFont val="Noto Sans"/>
        <family val="2"/>
      </rPr>
      <t xml:space="preserve">申请单位拥有的专利、专著、标准、刊物等知识产权证明复印件。
</t>
    </r>
    <r>
      <rPr>
        <sz val="12"/>
        <rFont val="仿宋"/>
        <family val="3"/>
        <charset val="134"/>
      </rPr>
      <t xml:space="preserve">11.</t>
    </r>
    <r>
      <rPr>
        <sz val="12"/>
        <rFont val="Noto Sans"/>
        <family val="2"/>
      </rPr>
      <t xml:space="preserve">在国家企业信用信息公示系统中的公司信用信息复印件；
</t>
    </r>
    <r>
      <rPr>
        <sz val="12"/>
        <rFont val="仿宋"/>
        <family val="3"/>
        <charset val="134"/>
      </rPr>
      <t xml:space="preserve">12.</t>
    </r>
    <r>
      <rPr>
        <sz val="12"/>
        <rFont val="Noto Sans"/>
        <family val="2"/>
      </rPr>
      <t xml:space="preserve">申请单位认为应提供的其他材料。</t>
    </r>
  </si>
  <si>
    <t xml:space="preserve">审核结果</t>
  </si>
  <si>
    <t xml:space="preserve">序号</t>
  </si>
  <si>
    <t xml:space="preserve">申请单位名称</t>
  </si>
  <si>
    <t xml:space="preserve">推荐单位</t>
  </si>
  <si>
    <t xml:space="preserve">通讯地址及邮编</t>
  </si>
  <si>
    <t xml:space="preserve">手机</t>
  </si>
  <si>
    <t xml:space="preserve">注册资本（万元人民币）</t>
  </si>
  <si>
    <t xml:space="preserve">企业性质</t>
  </si>
  <si>
    <t xml:space="preserve">持续从事管理 咨询业务年限</t>
  </si>
  <si>
    <t xml:space="preserve">核心专长</t>
  </si>
  <si>
    <t xml:space="preserve">主要服务行业</t>
  </si>
  <si>
    <t xml:space="preserve">营业收入（万元）</t>
  </si>
  <si>
    <t xml:space="preserve">纳税总额</t>
  </si>
  <si>
    <t xml:space="preserve">利润总额</t>
  </si>
  <si>
    <t xml:space="preserve">管理咨询利润总额</t>
  </si>
  <si>
    <t xml:space="preserve">净利润（万元）</t>
  </si>
  <si>
    <t xml:space="preserve">专职管理咨询人员数量</t>
  </si>
  <si>
    <t xml:space="preserve">专职管理咨询人员占比</t>
  </si>
  <si>
    <t xml:space="preserve">大学本科学历人数</t>
  </si>
  <si>
    <t xml:space="preserve">管理咨询专业资质从业人数</t>
  </si>
  <si>
    <r>
      <rPr>
        <b val="true"/>
        <sz val="10"/>
        <color rgb="FF000000"/>
        <rFont val="Noto Sans"/>
        <family val="2"/>
      </rPr>
      <t xml:space="preserve">客户满意度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费用收缴率</t>
  </si>
  <si>
    <t xml:space="preserve">运用新一代信息技术完成的咨询项目</t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-2022</t>
    </r>
    <r>
      <rPr>
        <b val="true"/>
        <sz val="10"/>
        <color rgb="FF000000"/>
        <rFont val="Noto Sans"/>
        <family val="2"/>
      </rPr>
      <t xml:space="preserve">年获得的重要奖项</t>
    </r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-2022</t>
    </r>
    <r>
      <rPr>
        <b val="true"/>
        <sz val="10"/>
        <color rgb="FF000000"/>
        <rFont val="Noto Sans"/>
        <family val="2"/>
      </rPr>
      <t xml:space="preserve">年主持或参与的重大课题或项目</t>
    </r>
  </si>
  <si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ICMCI</t>
    </r>
    <r>
      <rPr>
        <b val="true"/>
        <sz val="10"/>
        <color rgb="FF000000"/>
        <rFont val="Noto Sans"/>
        <family val="2"/>
      </rPr>
      <t xml:space="preserve">全球管理咨询行业指数</t>
    </r>
    <r>
      <rPr>
        <b val="true"/>
        <sz val="10"/>
        <color rgb="FF000000"/>
        <rFont val="宋体"/>
        <family val="0"/>
        <charset val="134"/>
      </rPr>
      <t xml:space="preserve">(NCI)</t>
    </r>
    <r>
      <rPr>
        <b val="true"/>
        <sz val="10"/>
        <color rgb="FF000000"/>
        <rFont val="Noto Sans"/>
        <family val="2"/>
      </rPr>
      <t xml:space="preserve">调查</t>
    </r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</t>
    </r>
  </si>
  <si>
    <t xml:space="preserve">新技术项目合计</t>
  </si>
  <si>
    <r>
      <rPr>
        <b val="true"/>
        <sz val="10"/>
        <color rgb="FF000000"/>
        <rFont val="Noto Sans"/>
        <family val="2"/>
      </rPr>
      <t xml:space="preserve">根据</t>
    </r>
    <r>
      <rPr>
        <b val="true"/>
        <sz val="10"/>
        <color rgb="FF000000"/>
        <rFont val="宋体"/>
        <family val="0"/>
        <charset val="134"/>
      </rPr>
      <t xml:space="preserve">ICMCI</t>
    </r>
    <r>
      <rPr>
        <b val="true"/>
        <sz val="10"/>
        <color rgb="FF000000"/>
        <rFont val="Noto Sans"/>
        <family val="2"/>
      </rPr>
      <t xml:space="preserve">推测，目前我国管理咨询市场规模为</t>
    </r>
    <r>
      <rPr>
        <b val="true"/>
        <sz val="10"/>
        <color rgb="FF000000"/>
        <rFont val="宋体"/>
        <family val="0"/>
        <charset val="134"/>
      </rPr>
      <t xml:space="preserve">146.47</t>
    </r>
    <r>
      <rPr>
        <b val="true"/>
        <sz val="10"/>
        <color rgb="FF000000"/>
        <rFont val="Noto Sans"/>
        <family val="2"/>
      </rPr>
      <t xml:space="preserve">亿美元（约合</t>
    </r>
    <r>
      <rPr>
        <b val="true"/>
        <sz val="10"/>
        <color rgb="FF000000"/>
        <rFont val="宋体"/>
        <family val="0"/>
        <charset val="134"/>
      </rPr>
      <t xml:space="preserve">1052</t>
    </r>
    <r>
      <rPr>
        <b val="true"/>
        <sz val="10"/>
        <color rgb="FF000000"/>
        <rFont val="Noto Sans"/>
        <family val="2"/>
      </rPr>
      <t xml:space="preserve">亿元人民币），您是否同意该说法？请给出依据。</t>
    </r>
  </si>
  <si>
    <r>
      <rPr>
        <b val="true"/>
        <sz val="10"/>
        <color rgb="FF000000"/>
        <rFont val="Noto Sans"/>
        <family val="2"/>
      </rPr>
      <t xml:space="preserve">您认为</t>
    </r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我国管理咨询市场规模是扩大、缩小还是保持不变？请给出预期值（单位为人民币）和理由。</t>
    </r>
  </si>
  <si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中国管理咨询行业哪些领域将有较大增长？请给出依据。</t>
    </r>
  </si>
  <si>
    <t xml:space="preserve">联营企业</t>
  </si>
  <si>
    <t xml:space="preserve">综合性咨询</t>
  </si>
  <si>
    <t xml:space="preserve">战略咨询</t>
  </si>
  <si>
    <t xml:space="preserve">营销咨询</t>
  </si>
  <si>
    <t xml:space="preserve">组织咨询</t>
  </si>
  <si>
    <t xml:space="preserve">私营企业</t>
  </si>
  <si>
    <t xml:space="preserve">三资企业</t>
  </si>
  <si>
    <t xml:space="preserve">集体所有制企业</t>
  </si>
  <si>
    <t xml:space="preserve">管理信息化</t>
  </si>
  <si>
    <t xml:space="preserve">集团管控</t>
  </si>
  <si>
    <t xml:space="preserve">风险管理</t>
  </si>
  <si>
    <t xml:space="preserve">标准化</t>
  </si>
  <si>
    <t xml:space="preserve">合规咨询</t>
  </si>
  <si>
    <t xml:space="preserve">其它咨询</t>
  </si>
  <si>
    <t xml:space="preserve">其它行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sz val="26"/>
      <name val="华文中宋"/>
      <family val="0"/>
      <charset val="134"/>
    </font>
    <font>
      <sz val="26"/>
      <name val="Noto Sans"/>
      <family val="2"/>
    </font>
    <font>
      <sz val="26"/>
      <name val="方正小标宋简体"/>
      <family val="0"/>
      <charset val="134"/>
    </font>
    <font>
      <sz val="36"/>
      <name val="Noto Sans"/>
      <family val="2"/>
    </font>
    <font>
      <sz val="22"/>
      <name val="方正小标宋简体"/>
      <family val="0"/>
      <charset val="134"/>
    </font>
    <font>
      <u val="single"/>
      <sz val="15"/>
      <name val="Noto Sans"/>
      <family val="2"/>
    </font>
    <font>
      <u val="single"/>
      <sz val="15"/>
      <name val="Times New Roman"/>
      <family val="1"/>
    </font>
    <font>
      <sz val="16"/>
      <name val="楷体_GB2312"/>
      <family val="0"/>
      <charset val="134"/>
    </font>
    <font>
      <sz val="22"/>
      <name val="Noto Sans"/>
      <family val="2"/>
    </font>
    <font>
      <sz val="16"/>
      <name val="仿宋"/>
      <family val="3"/>
      <charset val="134"/>
    </font>
    <font>
      <sz val="16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1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2"/>
      <color rgb="FF0066CC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3.99"/>
  </cols>
  <sheetData>
    <row r="1" customFormat="false" ht="54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</row>
    <row r="3" customFormat="false" ht="39" hidden="false" customHeight="true" outlineLevel="0" collapsed="false">
      <c r="A3" s="2" t="s">
        <v>1</v>
      </c>
    </row>
    <row r="4" customFormat="false" ht="71" hidden="false" customHeight="true" outlineLevel="0" collapsed="false">
      <c r="A4" s="3" t="s">
        <v>2</v>
      </c>
    </row>
    <row r="5" customFormat="false" ht="33.75" hidden="false" customHeight="false" outlineLevel="0" collapsed="false">
      <c r="A5" s="4" t="s">
        <v>1</v>
      </c>
    </row>
    <row r="6" customFormat="false" ht="51" hidden="false" customHeight="false" outlineLevel="0" collapsed="false">
      <c r="A6" s="5" t="s">
        <v>3</v>
      </c>
    </row>
    <row r="7" customFormat="false" ht="27" hidden="false" customHeight="false" outlineLevel="0" collapsed="false">
      <c r="A7" s="6" t="s">
        <v>1</v>
      </c>
    </row>
    <row r="8" customFormat="false" ht="20.25" hidden="false" customHeight="false" outlineLevel="0" collapsed="false">
      <c r="A8" s="7" t="s">
        <v>1</v>
      </c>
    </row>
    <row r="9" customFormat="false" ht="20.25" hidden="false" customHeight="false" outlineLevel="0" collapsed="false">
      <c r="A9" s="7" t="s">
        <v>1</v>
      </c>
    </row>
    <row r="10" customFormat="false" ht="20.25" hidden="false" customHeight="false" outlineLevel="0" collapsed="false">
      <c r="A10" s="7" t="s">
        <v>1</v>
      </c>
    </row>
    <row r="11" customFormat="false" ht="20.25" hidden="false" customHeight="false" outlineLevel="0" collapsed="false">
      <c r="A11" s="7" t="s">
        <v>1</v>
      </c>
    </row>
    <row r="12" customFormat="false" ht="20.25" hidden="false" customHeight="false" outlineLevel="0" collapsed="false">
      <c r="A12" s="7" t="s">
        <v>1</v>
      </c>
    </row>
    <row r="13" customFormat="false" ht="20.25" hidden="false" customHeight="false" outlineLevel="0" collapsed="false">
      <c r="A13" s="7" t="s">
        <v>1</v>
      </c>
    </row>
    <row r="14" customFormat="false" ht="36" hidden="false" customHeight="true" outlineLevel="0" collapsed="false">
      <c r="A14" s="1" t="s">
        <v>4</v>
      </c>
    </row>
    <row r="15" customFormat="false" ht="45" hidden="false" customHeight="true" outlineLevel="0" collapsed="false">
      <c r="A15" s="1" t="s">
        <v>5</v>
      </c>
    </row>
    <row r="16" customFormat="false" ht="19.5" hidden="false" customHeight="false" outlineLevel="0" collapsed="false">
      <c r="A16" s="8"/>
    </row>
    <row r="17" customFormat="false" ht="51" hidden="false" customHeight="true" outlineLevel="0" collapsed="false">
      <c r="A17" s="9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31" zeroHeight="false" outlineLevelRow="0" outlineLevelCol="0"/>
  <cols>
    <col collapsed="false" customWidth="true" hidden="false" outlineLevel="0" max="1" min="1" style="0" width="90.37"/>
  </cols>
  <sheetData>
    <row r="1" customFormat="false" ht="53" hidden="false" customHeight="true" outlineLevel="0" collapsed="false"/>
    <row r="2" customFormat="false" ht="75" hidden="false" customHeight="true" outlineLevel="0" collapsed="false">
      <c r="A2" s="10" t="s">
        <v>7</v>
      </c>
    </row>
    <row r="3" customFormat="false" ht="72" hidden="false" customHeight="true" outlineLevel="0" collapsed="false">
      <c r="A3" s="1" t="s">
        <v>8</v>
      </c>
    </row>
    <row r="4" customFormat="false" ht="55" hidden="false" customHeight="true" outlineLevel="0" collapsed="false">
      <c r="A4" s="1" t="s">
        <v>9</v>
      </c>
    </row>
    <row r="5" customFormat="false" ht="47" hidden="false" customHeight="true" outlineLevel="0" collapsed="false">
      <c r="A5" s="1" t="s">
        <v>10</v>
      </c>
    </row>
    <row r="6" customFormat="false" ht="111" hidden="false" customHeight="true" outlineLevel="0" collapsed="false">
      <c r="A6" s="1" t="s">
        <v>11</v>
      </c>
    </row>
    <row r="7" customFormat="false" ht="67" hidden="false" customHeight="true" outlineLevel="0" collapsed="false">
      <c r="A7" s="1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4"/>
  <sheetViews>
    <sheetView showFormulas="false" showGridLines="true" showRowColHeaders="true" showZeros="true" rightToLeft="false" tabSelected="true" showOutlineSymbols="true" defaultGridColor="true" view="normal" topLeftCell="A39" colorId="64" zoomScale="110" zoomScaleNormal="110" zoomScalePageLayoutView="100" workbookViewId="0">
      <selection pane="topLeft" activeCell="N38" activeCellId="0" sqref="N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3.63"/>
    <col collapsed="false" customWidth="true" hidden="false" outlineLevel="0" max="2" min="2" style="11" width="11.5"/>
    <col collapsed="false" customWidth="true" hidden="false" outlineLevel="0" max="3" min="3" style="11" width="9.5"/>
    <col collapsed="false" customWidth="true" hidden="false" outlineLevel="0" max="4" min="4" style="11" width="11.24"/>
    <col collapsed="false" customWidth="true" hidden="false" outlineLevel="0" max="5" min="5" style="11" width="10.12"/>
    <col collapsed="false" customWidth="true" hidden="false" outlineLevel="0" max="6" min="6" style="11" width="9.62"/>
    <col collapsed="false" customWidth="true" hidden="false" outlineLevel="0" max="8" min="7" style="11" width="9.99"/>
    <col collapsed="false" customWidth="true" hidden="false" outlineLevel="0" max="9" min="9" style="11" width="10.12"/>
    <col collapsed="false" customWidth="false" hidden="false" outlineLevel="0" max="257" min="10" style="11" width="8.99"/>
  </cols>
  <sheetData>
    <row r="1" customFormat="false" ht="12" hidden="false" customHeight="true" outlineLevel="0" collapsed="false">
      <c r="B1" s="12"/>
      <c r="C1" s="12"/>
      <c r="D1" s="12"/>
      <c r="E1" s="12"/>
      <c r="F1" s="12"/>
      <c r="G1" s="12"/>
      <c r="H1" s="12"/>
      <c r="I1" s="12"/>
    </row>
    <row r="2" customFormat="false" ht="28" hidden="false" customHeight="true" outlineLevel="0" collapsed="false">
      <c r="B2" s="13" t="s">
        <v>13</v>
      </c>
      <c r="C2" s="14"/>
      <c r="D2" s="14"/>
      <c r="E2" s="14"/>
      <c r="F2" s="14"/>
      <c r="G2" s="14"/>
      <c r="H2" s="14"/>
      <c r="I2" s="14"/>
    </row>
    <row r="3" customFormat="false" ht="24" hidden="false" customHeight="true" outlineLevel="0" collapsed="false">
      <c r="B3" s="15" t="s">
        <v>14</v>
      </c>
      <c r="C3" s="16"/>
      <c r="D3" s="16"/>
      <c r="E3" s="16"/>
      <c r="F3" s="16"/>
      <c r="G3" s="16"/>
      <c r="H3" s="16"/>
      <c r="I3" s="16"/>
    </row>
    <row r="4" customFormat="false" ht="24" hidden="false" customHeight="true" outlineLevel="0" collapsed="false">
      <c r="B4" s="15" t="s">
        <v>15</v>
      </c>
      <c r="C4" s="17"/>
      <c r="D4" s="17"/>
      <c r="E4" s="17"/>
      <c r="F4" s="18" t="s">
        <v>16</v>
      </c>
      <c r="G4" s="16"/>
      <c r="H4" s="16"/>
      <c r="I4" s="16"/>
    </row>
    <row r="5" customFormat="false" ht="28" hidden="false" customHeight="true" outlineLevel="0" collapsed="false">
      <c r="B5" s="15" t="s">
        <v>17</v>
      </c>
      <c r="C5" s="17"/>
      <c r="D5" s="17"/>
      <c r="E5" s="17"/>
      <c r="F5" s="18" t="s">
        <v>16</v>
      </c>
      <c r="G5" s="16"/>
      <c r="H5" s="16"/>
      <c r="I5" s="16"/>
    </row>
    <row r="6" customFormat="false" ht="29" hidden="false" customHeight="true" outlineLevel="0" collapsed="false">
      <c r="B6" s="15" t="s">
        <v>18</v>
      </c>
      <c r="C6" s="17"/>
      <c r="D6" s="17"/>
      <c r="E6" s="17"/>
      <c r="F6" s="18" t="s">
        <v>16</v>
      </c>
      <c r="G6" s="16"/>
      <c r="H6" s="16"/>
      <c r="I6" s="16"/>
    </row>
    <row r="7" customFormat="false" ht="24" hidden="false" customHeight="true" outlineLevel="0" collapsed="false">
      <c r="B7" s="15" t="s">
        <v>19</v>
      </c>
      <c r="C7" s="17"/>
      <c r="D7" s="17"/>
      <c r="E7" s="17"/>
      <c r="F7" s="18" t="s">
        <v>20</v>
      </c>
      <c r="G7" s="16"/>
      <c r="H7" s="16"/>
      <c r="I7" s="16"/>
    </row>
    <row r="8" customFormat="false" ht="29" hidden="false" customHeight="true" outlineLevel="0" collapsed="false">
      <c r="B8" s="19" t="s">
        <v>21</v>
      </c>
      <c r="C8" s="20"/>
      <c r="D8" s="20"/>
      <c r="E8" s="20"/>
      <c r="F8" s="21" t="s">
        <v>22</v>
      </c>
      <c r="G8" s="22"/>
      <c r="H8" s="22"/>
      <c r="I8" s="22"/>
    </row>
    <row r="9" customFormat="false" ht="28.5" hidden="false" customHeight="true" outlineLevel="0" collapsed="false">
      <c r="B9" s="23" t="s">
        <v>23</v>
      </c>
      <c r="C9" s="24" t="s">
        <v>24</v>
      </c>
      <c r="D9" s="24"/>
      <c r="E9" s="24" t="s">
        <v>25</v>
      </c>
      <c r="F9" s="25"/>
      <c r="G9" s="26" t="s">
        <v>26</v>
      </c>
      <c r="H9" s="25"/>
      <c r="I9" s="25"/>
    </row>
    <row r="10" customFormat="false" ht="42.75" hidden="false" customHeight="false" outlineLevel="0" collapsed="false">
      <c r="B10" s="23"/>
      <c r="C10" s="18" t="s">
        <v>27</v>
      </c>
      <c r="D10" s="18"/>
      <c r="E10" s="18" t="s">
        <v>28</v>
      </c>
      <c r="F10" s="16"/>
      <c r="G10" s="27" t="s">
        <v>29</v>
      </c>
      <c r="H10" s="16"/>
      <c r="I10" s="16"/>
    </row>
    <row r="11" customFormat="false" ht="43.5" hidden="false" customHeight="false" outlineLevel="0" collapsed="false">
      <c r="B11" s="23"/>
      <c r="C11" s="21" t="s">
        <v>30</v>
      </c>
      <c r="D11" s="21"/>
      <c r="E11" s="21" t="s">
        <v>31</v>
      </c>
      <c r="F11" s="22"/>
      <c r="G11" s="28" t="s">
        <v>32</v>
      </c>
      <c r="H11" s="29"/>
      <c r="I11" s="29"/>
    </row>
    <row r="12" s="30" customFormat="true" ht="18" hidden="false" customHeight="true" outlineLevel="0" collapsed="false">
      <c r="B12" s="31" t="s">
        <v>33</v>
      </c>
      <c r="C12" s="31"/>
      <c r="D12" s="31"/>
      <c r="E12" s="31"/>
      <c r="F12" s="31"/>
      <c r="G12" s="31"/>
      <c r="H12" s="31"/>
      <c r="I12" s="31"/>
    </row>
    <row r="13" s="30" customFormat="true" ht="18" hidden="false" customHeight="true" outlineLevel="0" collapsed="false">
      <c r="B13" s="32" t="s">
        <v>34</v>
      </c>
      <c r="C13" s="33"/>
      <c r="D13" s="34" t="s">
        <v>35</v>
      </c>
      <c r="E13" s="33"/>
      <c r="F13" s="34" t="s">
        <v>36</v>
      </c>
      <c r="G13" s="33"/>
      <c r="H13" s="34" t="s">
        <v>37</v>
      </c>
      <c r="I13" s="35"/>
    </row>
    <row r="14" s="30" customFormat="true" ht="14.25" hidden="false" customHeight="false" outlineLevel="0" collapsed="false">
      <c r="B14" s="32" t="s">
        <v>38</v>
      </c>
      <c r="C14" s="34"/>
      <c r="D14" s="34" t="s">
        <v>39</v>
      </c>
      <c r="E14" s="34"/>
      <c r="F14" s="34" t="s">
        <v>40</v>
      </c>
      <c r="G14" s="34"/>
      <c r="H14" s="34" t="s">
        <v>41</v>
      </c>
      <c r="I14" s="36"/>
    </row>
    <row r="15" s="30" customFormat="true" ht="14.25" hidden="false" customHeight="false" outlineLevel="0" collapsed="false">
      <c r="B15" s="32" t="s">
        <v>42</v>
      </c>
      <c r="C15" s="34"/>
      <c r="D15" s="34" t="s">
        <v>43</v>
      </c>
      <c r="E15" s="34"/>
      <c r="F15" s="34" t="s">
        <v>44</v>
      </c>
      <c r="G15" s="34"/>
      <c r="H15" s="34" t="s">
        <v>45</v>
      </c>
      <c r="I15" s="36"/>
    </row>
    <row r="16" s="37" customFormat="true" ht="23" hidden="false" customHeight="true" outlineLevel="0" collapsed="false">
      <c r="B16" s="31" t="s">
        <v>46</v>
      </c>
      <c r="C16" s="31"/>
      <c r="D16" s="31"/>
      <c r="E16" s="31"/>
      <c r="F16" s="31"/>
      <c r="G16" s="31"/>
      <c r="H16" s="31"/>
      <c r="I16" s="31"/>
    </row>
    <row r="17" s="37" customFormat="true" ht="14.25" hidden="false" customHeight="false" outlineLevel="0" collapsed="false">
      <c r="B17" s="38" t="s">
        <v>47</v>
      </c>
      <c r="C17" s="39"/>
      <c r="D17" s="40" t="s">
        <v>48</v>
      </c>
      <c r="E17" s="40"/>
      <c r="F17" s="40" t="s">
        <v>49</v>
      </c>
      <c r="G17" s="40"/>
      <c r="H17" s="40" t="s">
        <v>50</v>
      </c>
      <c r="I17" s="41"/>
    </row>
    <row r="18" s="37" customFormat="true" ht="14.25" hidden="false" customHeight="false" outlineLevel="0" collapsed="false">
      <c r="B18" s="38" t="s">
        <v>51</v>
      </c>
      <c r="C18" s="42"/>
      <c r="D18" s="40" t="s">
        <v>52</v>
      </c>
      <c r="E18" s="40"/>
      <c r="F18" s="40" t="s">
        <v>53</v>
      </c>
      <c r="G18" s="40"/>
      <c r="H18" s="40" t="s">
        <v>54</v>
      </c>
      <c r="I18" s="41"/>
    </row>
    <row r="19" s="37" customFormat="true" ht="14.25" hidden="false" customHeight="false" outlineLevel="0" collapsed="false">
      <c r="B19" s="38" t="s">
        <v>55</v>
      </c>
      <c r="C19" s="40"/>
      <c r="D19" s="40" t="s">
        <v>56</v>
      </c>
      <c r="E19" s="40"/>
      <c r="F19" s="40" t="s">
        <v>57</v>
      </c>
      <c r="G19" s="42"/>
      <c r="H19" s="40" t="s">
        <v>58</v>
      </c>
      <c r="I19" s="41"/>
    </row>
    <row r="20" s="37" customFormat="true" ht="14.25" hidden="false" customHeight="false" outlineLevel="0" collapsed="false">
      <c r="B20" s="38" t="s">
        <v>59</v>
      </c>
      <c r="C20" s="40"/>
      <c r="D20" s="40" t="s">
        <v>60</v>
      </c>
      <c r="E20" s="40"/>
      <c r="F20" s="40" t="s">
        <v>61</v>
      </c>
      <c r="G20" s="42"/>
      <c r="H20" s="40" t="s">
        <v>62</v>
      </c>
      <c r="I20" s="41"/>
    </row>
    <row r="21" s="37" customFormat="true" ht="14.25" hidden="false" customHeight="false" outlineLevel="0" collapsed="false">
      <c r="B21" s="38" t="s">
        <v>63</v>
      </c>
      <c r="C21" s="42"/>
      <c r="D21" s="40" t="s">
        <v>64</v>
      </c>
      <c r="E21" s="40"/>
      <c r="F21" s="40" t="s">
        <v>65</v>
      </c>
      <c r="G21" s="40"/>
      <c r="H21" s="40" t="s">
        <v>66</v>
      </c>
      <c r="I21" s="41"/>
    </row>
    <row r="22" s="37" customFormat="true" ht="15" hidden="false" customHeight="false" outlineLevel="0" collapsed="false">
      <c r="B22" s="43" t="s">
        <v>67</v>
      </c>
      <c r="C22" s="44"/>
      <c r="D22" s="45" t="s">
        <v>68</v>
      </c>
      <c r="E22" s="45"/>
      <c r="F22" s="45" t="s">
        <v>69</v>
      </c>
      <c r="G22" s="46"/>
      <c r="H22" s="46"/>
      <c r="I22" s="46"/>
    </row>
    <row r="23" s="47" customFormat="true" ht="43" hidden="false" customHeight="true" outlineLevel="0" collapsed="false">
      <c r="B23" s="48" t="s">
        <v>70</v>
      </c>
      <c r="C23" s="49" t="s">
        <v>71</v>
      </c>
      <c r="D23" s="49" t="s">
        <v>72</v>
      </c>
      <c r="E23" s="49" t="s">
        <v>73</v>
      </c>
      <c r="F23" s="49" t="s">
        <v>74</v>
      </c>
      <c r="G23" s="50" t="s">
        <v>75</v>
      </c>
      <c r="H23" s="50" t="s">
        <v>76</v>
      </c>
      <c r="I23" s="51" t="s">
        <v>77</v>
      </c>
    </row>
    <row r="24" customFormat="false" ht="14.25" hidden="false" customHeight="false" outlineLevel="0" collapsed="false">
      <c r="B24" s="15" t="n">
        <v>2022</v>
      </c>
      <c r="C24" s="52"/>
      <c r="D24" s="52"/>
      <c r="E24" s="52"/>
      <c r="F24" s="52"/>
      <c r="G24" s="52"/>
      <c r="H24" s="52"/>
      <c r="I24" s="53"/>
    </row>
    <row r="25" customFormat="false" ht="15" hidden="false" customHeight="false" outlineLevel="0" collapsed="false">
      <c r="B25" s="19" t="n">
        <v>2021</v>
      </c>
      <c r="C25" s="54"/>
      <c r="D25" s="54"/>
      <c r="E25" s="54"/>
      <c r="F25" s="54"/>
      <c r="G25" s="54"/>
      <c r="H25" s="54"/>
      <c r="I25" s="55"/>
    </row>
    <row r="26" s="47" customFormat="true" ht="63" hidden="false" customHeight="true" outlineLevel="0" collapsed="false">
      <c r="B26" s="56" t="s">
        <v>70</v>
      </c>
      <c r="C26" s="57" t="s">
        <v>78</v>
      </c>
      <c r="D26" s="58" t="s">
        <v>79</v>
      </c>
      <c r="E26" s="58" t="s">
        <v>80</v>
      </c>
      <c r="F26" s="58" t="s">
        <v>81</v>
      </c>
      <c r="G26" s="58" t="s">
        <v>82</v>
      </c>
      <c r="H26" s="58" t="s">
        <v>83</v>
      </c>
      <c r="I26" s="59" t="s">
        <v>84</v>
      </c>
    </row>
    <row r="27" customFormat="false" ht="14.25" hidden="false" customHeight="false" outlineLevel="0" collapsed="false">
      <c r="B27" s="15" t="n">
        <v>2022</v>
      </c>
      <c r="C27" s="52"/>
      <c r="D27" s="52"/>
      <c r="E27" s="52"/>
      <c r="F27" s="52"/>
      <c r="G27" s="52"/>
      <c r="H27" s="52"/>
      <c r="I27" s="16"/>
    </row>
    <row r="28" customFormat="false" ht="15" hidden="false" customHeight="false" outlineLevel="0" collapsed="false">
      <c r="B28" s="19" t="n">
        <v>2021</v>
      </c>
      <c r="C28" s="54"/>
      <c r="D28" s="54"/>
      <c r="E28" s="54"/>
      <c r="F28" s="54"/>
      <c r="G28" s="54"/>
      <c r="H28" s="54"/>
      <c r="I28" s="55"/>
    </row>
    <row r="29" customFormat="false" ht="64" hidden="false" customHeight="true" outlineLevel="0" collapsed="false">
      <c r="B29" s="48" t="s">
        <v>70</v>
      </c>
      <c r="C29" s="60" t="s">
        <v>85</v>
      </c>
      <c r="D29" s="60" t="s">
        <v>86</v>
      </c>
      <c r="E29" s="61" t="s">
        <v>87</v>
      </c>
      <c r="F29" s="62" t="s">
        <v>88</v>
      </c>
      <c r="G29" s="63" t="s">
        <v>89</v>
      </c>
      <c r="H29" s="63"/>
      <c r="I29" s="64"/>
    </row>
    <row r="30" customFormat="false" ht="36" hidden="false" customHeight="true" outlineLevel="0" collapsed="false">
      <c r="B30" s="15" t="n">
        <v>2022</v>
      </c>
      <c r="C30" s="52"/>
      <c r="D30" s="52"/>
      <c r="E30" s="53"/>
      <c r="F30" s="62"/>
      <c r="G30" s="18" t="s">
        <v>90</v>
      </c>
      <c r="H30" s="18"/>
      <c r="I30" s="65"/>
    </row>
    <row r="31" customFormat="false" ht="36" hidden="false" customHeight="true" outlineLevel="0" collapsed="false">
      <c r="B31" s="19" t="n">
        <v>2021</v>
      </c>
      <c r="C31" s="54"/>
      <c r="D31" s="54"/>
      <c r="E31" s="55"/>
      <c r="F31" s="62"/>
      <c r="G31" s="21" t="s">
        <v>91</v>
      </c>
      <c r="H31" s="21"/>
      <c r="I31" s="66"/>
    </row>
    <row r="32" s="11" customFormat="true" ht="65" hidden="false" customHeight="true" outlineLevel="0" collapsed="false">
      <c r="B32" s="67" t="s">
        <v>92</v>
      </c>
      <c r="C32" s="68" t="s">
        <v>93</v>
      </c>
      <c r="D32" s="68"/>
      <c r="E32" s="69"/>
      <c r="F32" s="70" t="s">
        <v>94</v>
      </c>
      <c r="G32" s="68" t="s">
        <v>95</v>
      </c>
      <c r="H32" s="68"/>
      <c r="I32" s="69"/>
    </row>
    <row r="33" s="11" customFormat="true" ht="82" hidden="false" customHeight="true" outlineLevel="0" collapsed="false">
      <c r="B33" s="67"/>
      <c r="C33" s="71" t="s">
        <v>96</v>
      </c>
      <c r="D33" s="71"/>
      <c r="E33" s="72"/>
      <c r="F33" s="70"/>
      <c r="G33" s="71" t="s">
        <v>97</v>
      </c>
      <c r="H33" s="71"/>
      <c r="I33" s="72"/>
    </row>
    <row r="34" s="11" customFormat="true" ht="92" hidden="false" customHeight="true" outlineLevel="0" collapsed="false">
      <c r="B34" s="67"/>
      <c r="C34" s="73" t="s">
        <v>98</v>
      </c>
      <c r="D34" s="73"/>
      <c r="E34" s="55"/>
      <c r="F34" s="70"/>
      <c r="G34" s="73" t="s">
        <v>99</v>
      </c>
      <c r="H34" s="73"/>
      <c r="I34" s="74"/>
    </row>
    <row r="35" customFormat="false" ht="32" hidden="false" customHeight="true" outlineLevel="0" collapsed="false">
      <c r="B35" s="56" t="s">
        <v>100</v>
      </c>
      <c r="C35" s="56"/>
      <c r="D35" s="75"/>
      <c r="E35" s="75"/>
      <c r="F35" s="75"/>
      <c r="G35" s="75"/>
      <c r="H35" s="75"/>
      <c r="I35" s="75"/>
    </row>
    <row r="36" customFormat="false" ht="32" hidden="false" customHeight="true" outlineLevel="0" collapsed="false">
      <c r="B36" s="76" t="s">
        <v>101</v>
      </c>
      <c r="C36" s="76"/>
      <c r="D36" s="77"/>
      <c r="E36" s="77"/>
      <c r="F36" s="77"/>
      <c r="G36" s="77"/>
      <c r="H36" s="77"/>
      <c r="I36" s="77"/>
    </row>
    <row r="37" customFormat="false" ht="32" hidden="false" customHeight="true" outlineLevel="0" collapsed="false">
      <c r="B37" s="78" t="s">
        <v>102</v>
      </c>
      <c r="C37" s="78"/>
      <c r="D37" s="79"/>
      <c r="E37" s="79"/>
      <c r="F37" s="79"/>
      <c r="G37" s="79"/>
      <c r="H37" s="79"/>
      <c r="I37" s="79"/>
    </row>
    <row r="38" customFormat="false" ht="34" hidden="false" customHeight="true" outlineLevel="0" collapsed="false">
      <c r="B38" s="80" t="s">
        <v>103</v>
      </c>
      <c r="C38" s="80"/>
      <c r="D38" s="80"/>
      <c r="E38" s="80"/>
      <c r="F38" s="80"/>
      <c r="G38" s="80"/>
      <c r="H38" s="80"/>
      <c r="I38" s="80"/>
    </row>
    <row r="39" customFormat="false" ht="54" hidden="false" customHeight="true" outlineLevel="0" collapsed="false">
      <c r="B39" s="81" t="s">
        <v>104</v>
      </c>
      <c r="C39" s="81"/>
      <c r="D39" s="81"/>
      <c r="E39" s="81"/>
      <c r="F39" s="65"/>
      <c r="G39" s="65"/>
      <c r="H39" s="65"/>
      <c r="I39" s="65"/>
    </row>
    <row r="40" customFormat="false" ht="56" hidden="false" customHeight="true" outlineLevel="0" collapsed="false">
      <c r="B40" s="81" t="s">
        <v>105</v>
      </c>
      <c r="C40" s="81"/>
      <c r="D40" s="81"/>
      <c r="E40" s="81"/>
      <c r="F40" s="65"/>
      <c r="G40" s="65"/>
      <c r="H40" s="65"/>
      <c r="I40" s="65"/>
    </row>
    <row r="41" customFormat="false" ht="34" hidden="false" customHeight="true" outlineLevel="0" collapsed="false">
      <c r="B41" s="82" t="s">
        <v>106</v>
      </c>
      <c r="C41" s="82"/>
      <c r="D41" s="82"/>
      <c r="E41" s="82"/>
      <c r="F41" s="66"/>
      <c r="G41" s="66"/>
      <c r="H41" s="66"/>
      <c r="I41" s="66"/>
    </row>
    <row r="42" customFormat="false" ht="49" hidden="false" customHeight="true" outlineLevel="0" collapsed="false">
      <c r="B42" s="83" t="s">
        <v>107</v>
      </c>
      <c r="C42" s="84" t="s">
        <v>108</v>
      </c>
      <c r="D42" s="84"/>
      <c r="E42" s="84"/>
      <c r="F42" s="84"/>
      <c r="G42" s="84"/>
      <c r="H42" s="84"/>
      <c r="I42" s="84"/>
    </row>
    <row r="43" customFormat="false" ht="34" hidden="false" customHeight="true" outlineLevel="0" collapsed="false">
      <c r="B43" s="83"/>
      <c r="C43" s="85" t="s">
        <v>109</v>
      </c>
      <c r="D43" s="85"/>
      <c r="E43" s="85"/>
      <c r="F43" s="85"/>
      <c r="G43" s="85"/>
      <c r="H43" s="85"/>
      <c r="I43" s="85"/>
    </row>
    <row r="44" customFormat="false" ht="231" hidden="false" customHeight="true" outlineLevel="0" collapsed="false">
      <c r="B44" s="83" t="s">
        <v>110</v>
      </c>
      <c r="C44" s="86" t="s">
        <v>111</v>
      </c>
      <c r="D44" s="86"/>
      <c r="E44" s="86"/>
      <c r="F44" s="86"/>
      <c r="G44" s="86"/>
      <c r="H44" s="86"/>
      <c r="I44" s="86"/>
      <c r="N44" s="87"/>
    </row>
  </sheetData>
  <mergeCells count="49">
    <mergeCell ref="B1:I1"/>
    <mergeCell ref="C2:I2"/>
    <mergeCell ref="C3:I3"/>
    <mergeCell ref="C4:E4"/>
    <mergeCell ref="G4:I4"/>
    <mergeCell ref="C5:E5"/>
    <mergeCell ref="G5:I5"/>
    <mergeCell ref="C6:E6"/>
    <mergeCell ref="G6:I6"/>
    <mergeCell ref="C7:E7"/>
    <mergeCell ref="G7:I7"/>
    <mergeCell ref="C8:E8"/>
    <mergeCell ref="G8:I8"/>
    <mergeCell ref="B9:B11"/>
    <mergeCell ref="H9:I9"/>
    <mergeCell ref="H10:I10"/>
    <mergeCell ref="H11:I11"/>
    <mergeCell ref="B12:I12"/>
    <mergeCell ref="B16:I16"/>
    <mergeCell ref="G22:I22"/>
    <mergeCell ref="F29:F31"/>
    <mergeCell ref="G29:H29"/>
    <mergeCell ref="G30:H30"/>
    <mergeCell ref="G31:H31"/>
    <mergeCell ref="B32:B34"/>
    <mergeCell ref="C32:D32"/>
    <mergeCell ref="F32:F34"/>
    <mergeCell ref="G32:H32"/>
    <mergeCell ref="C33:D33"/>
    <mergeCell ref="G33:H33"/>
    <mergeCell ref="C34:D34"/>
    <mergeCell ref="G34:H34"/>
    <mergeCell ref="B35:C35"/>
    <mergeCell ref="D35:I35"/>
    <mergeCell ref="B36:C36"/>
    <mergeCell ref="D36:I36"/>
    <mergeCell ref="B37:C37"/>
    <mergeCell ref="D37:I37"/>
    <mergeCell ref="B38:I38"/>
    <mergeCell ref="B39:E39"/>
    <mergeCell ref="F39:I39"/>
    <mergeCell ref="B40:E40"/>
    <mergeCell ref="F40:I40"/>
    <mergeCell ref="B41:E41"/>
    <mergeCell ref="F41:I41"/>
    <mergeCell ref="B42:B43"/>
    <mergeCell ref="C42:I42"/>
    <mergeCell ref="C43:I43"/>
    <mergeCell ref="C44:I44"/>
  </mergeCells>
  <printOptions headings="false" gridLines="false" gridLinesSet="true" horizontalCentered="false" verticalCentered="false"/>
  <pageMargins left="0.751388888888889" right="0.751388888888889" top="0.550694444444444" bottom="0.511805555555556" header="0.156944444444444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管理咨询品牌机构申请表</oddHeader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7"/>
  <sheetViews>
    <sheetView showFormulas="false" showGridLines="true" showRowColHeaders="true" showZeros="true" rightToLeft="false" tabSelected="false" showOutlineSymbols="true" defaultGridColor="true" view="normal" topLeftCell="AZ1" colorId="64" zoomScale="100" zoomScaleNormal="100" zoomScalePageLayoutView="100" workbookViewId="0">
      <selection pane="topLeft" activeCell="BU12" activeCellId="0" sqref="BU12"/>
    </sheetView>
  </sheetViews>
  <sheetFormatPr defaultColWidth="8.99609375" defaultRowHeight="14.25" zeroHeight="false" outlineLevelRow="0" outlineLevelCol="0"/>
  <cols>
    <col collapsed="false" customWidth="false" hidden="false" outlineLevel="0" max="44" min="1" style="88" width="8.99"/>
    <col collapsed="false" customWidth="false" hidden="false" outlineLevel="0" max="51" min="45" style="89" width="8.99"/>
    <col collapsed="false" customWidth="false" hidden="false" outlineLevel="0" max="53" min="52" style="88" width="8.99"/>
    <col collapsed="false" customWidth="false" hidden="false" outlineLevel="0" max="57" min="54" style="89" width="8.99"/>
    <col collapsed="false" customWidth="false" hidden="false" outlineLevel="0" max="66" min="58" style="88" width="8.99"/>
    <col collapsed="false" customWidth="true" hidden="false" outlineLevel="0" max="67" min="67" style="88" width="8.62"/>
    <col collapsed="false" customWidth="false" hidden="false" outlineLevel="0" max="257" min="68" style="88" width="8.99"/>
  </cols>
  <sheetData>
    <row r="1" s="97" customFormat="true" ht="45.95" hidden="false" customHeight="true" outlineLevel="0" collapsed="false">
      <c r="A1" s="90" t="s">
        <v>112</v>
      </c>
      <c r="B1" s="90" t="s">
        <v>113</v>
      </c>
      <c r="C1" s="90" t="s">
        <v>114</v>
      </c>
      <c r="D1" s="90" t="s">
        <v>115</v>
      </c>
      <c r="E1" s="90" t="s">
        <v>116</v>
      </c>
      <c r="F1" s="90" t="s">
        <v>15</v>
      </c>
      <c r="G1" s="91" t="s">
        <v>117</v>
      </c>
      <c r="H1" s="91" t="s">
        <v>17</v>
      </c>
      <c r="I1" s="91" t="s">
        <v>117</v>
      </c>
      <c r="J1" s="90" t="s">
        <v>18</v>
      </c>
      <c r="K1" s="91" t="s">
        <v>117</v>
      </c>
      <c r="L1" s="90" t="s">
        <v>19</v>
      </c>
      <c r="M1" s="90" t="s">
        <v>20</v>
      </c>
      <c r="N1" s="90" t="s">
        <v>21</v>
      </c>
      <c r="O1" s="90" t="s">
        <v>118</v>
      </c>
      <c r="P1" s="91" t="s">
        <v>26</v>
      </c>
      <c r="Q1" s="91" t="s">
        <v>119</v>
      </c>
      <c r="R1" s="91" t="s">
        <v>120</v>
      </c>
      <c r="S1" s="91" t="s">
        <v>32</v>
      </c>
      <c r="T1" s="91" t="s">
        <v>121</v>
      </c>
      <c r="U1" s="91" t="s">
        <v>122</v>
      </c>
      <c r="V1" s="92" t="s">
        <v>123</v>
      </c>
      <c r="W1" s="92"/>
      <c r="X1" s="92" t="s">
        <v>72</v>
      </c>
      <c r="Y1" s="92"/>
      <c r="Z1" s="93" t="s">
        <v>124</v>
      </c>
      <c r="AA1" s="94"/>
      <c r="AB1" s="92" t="s">
        <v>125</v>
      </c>
      <c r="AC1" s="92"/>
      <c r="AD1" s="92" t="s">
        <v>126</v>
      </c>
      <c r="AE1" s="92"/>
      <c r="AF1" s="92" t="s">
        <v>127</v>
      </c>
      <c r="AG1" s="92"/>
      <c r="AH1" s="93" t="s">
        <v>77</v>
      </c>
      <c r="AI1" s="92"/>
      <c r="AJ1" s="93" t="s">
        <v>78</v>
      </c>
      <c r="AK1" s="93"/>
      <c r="AL1" s="93" t="s">
        <v>128</v>
      </c>
      <c r="AM1" s="93"/>
      <c r="AN1" s="95" t="s">
        <v>129</v>
      </c>
      <c r="AO1" s="95"/>
      <c r="AP1" s="95" t="s">
        <v>80</v>
      </c>
      <c r="AQ1" s="95"/>
      <c r="AR1" s="95" t="s">
        <v>130</v>
      </c>
      <c r="AS1" s="96"/>
      <c r="AT1" s="95" t="s">
        <v>82</v>
      </c>
      <c r="AU1" s="96"/>
      <c r="AV1" s="95" t="s">
        <v>83</v>
      </c>
      <c r="AW1" s="95"/>
      <c r="AX1" s="95" t="s">
        <v>84</v>
      </c>
      <c r="AY1" s="95"/>
      <c r="AZ1" s="95" t="s">
        <v>131</v>
      </c>
      <c r="BA1" s="95"/>
      <c r="BB1" s="95" t="s">
        <v>85</v>
      </c>
      <c r="BC1" s="95"/>
      <c r="BD1" s="95" t="s">
        <v>132</v>
      </c>
      <c r="BE1" s="95"/>
      <c r="BF1" s="93" t="s">
        <v>133</v>
      </c>
      <c r="BG1" s="94"/>
      <c r="BH1" s="93" t="s">
        <v>134</v>
      </c>
      <c r="BI1" s="94"/>
      <c r="BL1" s="98" t="s">
        <v>135</v>
      </c>
      <c r="BM1" s="96"/>
      <c r="BN1" s="96"/>
      <c r="BO1" s="98" t="s">
        <v>136</v>
      </c>
      <c r="BP1" s="93"/>
      <c r="BQ1" s="92"/>
      <c r="BR1" s="92" t="str">
        <f aca="false">申报表!B35</f>
        <v>内部管理</v>
      </c>
      <c r="BS1" s="92" t="str">
        <f aca="false">申报表!B36</f>
        <v>内部信息化应用</v>
      </c>
      <c r="BT1" s="99" t="str">
        <f aca="false">申报表!B37</f>
        <v>拥有的知识产权</v>
      </c>
      <c r="BU1" s="100" t="s">
        <v>137</v>
      </c>
      <c r="BV1" s="92"/>
      <c r="BW1" s="92"/>
    </row>
    <row r="2" s="97" customFormat="true" ht="63" hidden="false" customHeight="true" outlineLevel="0" collapsed="false">
      <c r="A2" s="93"/>
      <c r="B2" s="92"/>
      <c r="C2" s="92"/>
      <c r="D2" s="92"/>
      <c r="E2" s="92"/>
      <c r="F2" s="92"/>
      <c r="G2" s="101"/>
      <c r="H2" s="102"/>
      <c r="I2" s="102"/>
      <c r="J2" s="92"/>
      <c r="K2" s="101"/>
      <c r="L2" s="92"/>
      <c r="M2" s="92"/>
      <c r="N2" s="92"/>
      <c r="O2" s="92"/>
      <c r="P2" s="101"/>
      <c r="Q2" s="103"/>
      <c r="R2" s="102"/>
      <c r="S2" s="102"/>
      <c r="T2" s="102"/>
      <c r="U2" s="102"/>
      <c r="V2" s="98" t="s">
        <v>138</v>
      </c>
      <c r="W2" s="98" t="s">
        <v>139</v>
      </c>
      <c r="X2" s="98" t="s">
        <v>138</v>
      </c>
      <c r="Y2" s="98" t="s">
        <v>139</v>
      </c>
      <c r="Z2" s="98" t="s">
        <v>138</v>
      </c>
      <c r="AA2" s="98" t="s">
        <v>139</v>
      </c>
      <c r="AB2" s="98" t="s">
        <v>138</v>
      </c>
      <c r="AC2" s="98" t="s">
        <v>139</v>
      </c>
      <c r="AD2" s="98" t="s">
        <v>138</v>
      </c>
      <c r="AE2" s="98" t="s">
        <v>139</v>
      </c>
      <c r="AF2" s="98" t="s">
        <v>138</v>
      </c>
      <c r="AG2" s="98" t="s">
        <v>139</v>
      </c>
      <c r="AH2" s="98" t="s">
        <v>138</v>
      </c>
      <c r="AI2" s="98" t="s">
        <v>139</v>
      </c>
      <c r="AJ2" s="98" t="s">
        <v>138</v>
      </c>
      <c r="AK2" s="98" t="s">
        <v>139</v>
      </c>
      <c r="AL2" s="98" t="s">
        <v>138</v>
      </c>
      <c r="AM2" s="98" t="s">
        <v>139</v>
      </c>
      <c r="AN2" s="98" t="s">
        <v>138</v>
      </c>
      <c r="AO2" s="98" t="s">
        <v>139</v>
      </c>
      <c r="AP2" s="98" t="s">
        <v>138</v>
      </c>
      <c r="AQ2" s="98" t="s">
        <v>139</v>
      </c>
      <c r="AR2" s="98" t="s">
        <v>138</v>
      </c>
      <c r="AS2" s="98" t="s">
        <v>139</v>
      </c>
      <c r="AT2" s="98" t="s">
        <v>138</v>
      </c>
      <c r="AU2" s="98" t="s">
        <v>139</v>
      </c>
      <c r="AV2" s="98" t="s">
        <v>138</v>
      </c>
      <c r="AW2" s="98" t="s">
        <v>139</v>
      </c>
      <c r="AX2" s="98" t="s">
        <v>138</v>
      </c>
      <c r="AY2" s="98" t="s">
        <v>139</v>
      </c>
      <c r="AZ2" s="98" t="s">
        <v>138</v>
      </c>
      <c r="BA2" s="98" t="s">
        <v>139</v>
      </c>
      <c r="BB2" s="98" t="s">
        <v>138</v>
      </c>
      <c r="BC2" s="98" t="s">
        <v>139</v>
      </c>
      <c r="BD2" s="98" t="s">
        <v>138</v>
      </c>
      <c r="BE2" s="98" t="s">
        <v>139</v>
      </c>
      <c r="BF2" s="98" t="s">
        <v>138</v>
      </c>
      <c r="BG2" s="98" t="s">
        <v>139</v>
      </c>
      <c r="BH2" s="92" t="s">
        <v>89</v>
      </c>
      <c r="BI2" s="92" t="s">
        <v>90</v>
      </c>
      <c r="BJ2" s="92" t="s">
        <v>91</v>
      </c>
      <c r="BK2" s="93" t="s">
        <v>140</v>
      </c>
      <c r="BL2" s="92" t="s">
        <v>93</v>
      </c>
      <c r="BM2" s="92" t="s">
        <v>96</v>
      </c>
      <c r="BN2" s="92" t="s">
        <v>98</v>
      </c>
      <c r="BO2" s="92" t="str">
        <f aca="false">申报表!G32</f>
        <v>政府部门委托的重大课题或项目数量 </v>
      </c>
      <c r="BP2" s="93" t="str">
        <f aca="false">申报表!G33</f>
        <v>大型企业（含世界500强企业总部、中国500强企业总部、大型企业）委托的咨询项目数量 </v>
      </c>
      <c r="BQ2" s="92" t="str">
        <f aca="false">申报表!G34</f>
        <v>海外企业委托的咨询项目数量 </v>
      </c>
      <c r="BR2" s="92"/>
      <c r="BS2" s="92"/>
      <c r="BT2" s="99"/>
      <c r="BU2" s="104" t="s">
        <v>141</v>
      </c>
      <c r="BV2" s="92" t="s">
        <v>142</v>
      </c>
      <c r="BW2" s="98" t="s">
        <v>143</v>
      </c>
    </row>
    <row r="3" customFormat="false" ht="66" hidden="false" customHeight="true" outlineLevel="0" collapsed="false">
      <c r="A3" s="105"/>
      <c r="B3" s="105"/>
      <c r="C3" s="105" t="n">
        <f aca="false">申报表!C2</f>
        <v>0</v>
      </c>
      <c r="D3" s="105"/>
      <c r="E3" s="105" t="n">
        <f aca="false">申报表!C3</f>
        <v>0</v>
      </c>
      <c r="F3" s="105" t="n">
        <f aca="false">申报表!C4</f>
        <v>0</v>
      </c>
      <c r="G3" s="105" t="n">
        <f aca="false">申报表!G4</f>
        <v>0</v>
      </c>
      <c r="H3" s="105" t="n">
        <f aca="false">申报表!C5</f>
        <v>0</v>
      </c>
      <c r="I3" s="105" t="n">
        <f aca="false">申报表!G5</f>
        <v>0</v>
      </c>
      <c r="J3" s="105" t="n">
        <f aca="false">申报表!C6</f>
        <v>0</v>
      </c>
      <c r="K3" s="105" t="n">
        <f aca="false">申报表!G6</f>
        <v>0</v>
      </c>
      <c r="L3" s="105" t="n">
        <f aca="false">申报表!C7</f>
        <v>0</v>
      </c>
      <c r="M3" s="105" t="n">
        <f aca="false">申报表!G7</f>
        <v>0</v>
      </c>
      <c r="N3" s="105" t="n">
        <f aca="false">申报表!C8</f>
        <v>0</v>
      </c>
      <c r="O3" s="105" t="n">
        <f aca="false">申报表!G8</f>
        <v>0</v>
      </c>
      <c r="P3" s="105" t="n">
        <f aca="false">申报表!H9</f>
        <v>0</v>
      </c>
      <c r="Q3" s="105"/>
      <c r="R3" s="105" t="n">
        <f aca="false">申报表!H10</f>
        <v>0</v>
      </c>
      <c r="S3" s="105" t="n">
        <f aca="false">申报表!H11</f>
        <v>0</v>
      </c>
      <c r="T3" s="105"/>
      <c r="U3" s="105"/>
      <c r="V3" s="105" t="n">
        <f aca="false">申报表!C24</f>
        <v>0</v>
      </c>
      <c r="W3" s="105" t="n">
        <f aca="false">申报表!C25</f>
        <v>0</v>
      </c>
      <c r="X3" s="105" t="n">
        <f aca="false">申报表!D24</f>
        <v>0</v>
      </c>
      <c r="Y3" s="105" t="n">
        <f aca="false">申报表!D25</f>
        <v>0</v>
      </c>
      <c r="Z3" s="105" t="n">
        <f aca="false">申报表!E24</f>
        <v>0</v>
      </c>
      <c r="AA3" s="105" t="n">
        <f aca="false">申报表!E25</f>
        <v>0</v>
      </c>
      <c r="AB3" s="105" t="n">
        <f aca="false">申报表!F24</f>
        <v>0</v>
      </c>
      <c r="AC3" s="105" t="n">
        <f aca="false">申报表!F25</f>
        <v>0</v>
      </c>
      <c r="AD3" s="105" t="n">
        <f aca="false">申报表!G24</f>
        <v>0</v>
      </c>
      <c r="AE3" s="105" t="n">
        <f aca="false">申报表!G25</f>
        <v>0</v>
      </c>
      <c r="AF3" s="105" t="n">
        <f aca="false">申报表!H24</f>
        <v>0</v>
      </c>
      <c r="AG3" s="105" t="n">
        <f aca="false">申报表!H25</f>
        <v>0</v>
      </c>
      <c r="AH3" s="105" t="n">
        <f aca="false">申报表!I24</f>
        <v>0</v>
      </c>
      <c r="AI3" s="105" t="n">
        <f aca="false">申报表!I25</f>
        <v>0</v>
      </c>
      <c r="AJ3" s="106" t="n">
        <f aca="false">申报表!C27</f>
        <v>0</v>
      </c>
      <c r="AK3" s="106" t="n">
        <f aca="false">申报表!C28</f>
        <v>0</v>
      </c>
      <c r="AL3" s="106" t="n">
        <f aca="false">申报表!D27</f>
        <v>0</v>
      </c>
      <c r="AM3" s="105" t="n">
        <f aca="false">申报表!D28</f>
        <v>0</v>
      </c>
      <c r="AN3" s="105"/>
      <c r="AO3" s="105"/>
      <c r="AP3" s="105" t="n">
        <f aca="false">申报表!E27</f>
        <v>0</v>
      </c>
      <c r="AQ3" s="105" t="n">
        <f aca="false">申报表!E28</f>
        <v>0</v>
      </c>
      <c r="AR3" s="105" t="n">
        <f aca="false">申报表!F27</f>
        <v>0</v>
      </c>
      <c r="AS3" s="105" t="n">
        <f aca="false">申报表!F28</f>
        <v>0</v>
      </c>
      <c r="AT3" s="105" t="n">
        <f aca="false">申报表!G27</f>
        <v>0</v>
      </c>
      <c r="AU3" s="105" t="n">
        <f aca="false">申报表!G28</f>
        <v>0</v>
      </c>
      <c r="AV3" s="105" t="n">
        <f aca="false">申报表!H27</f>
        <v>0</v>
      </c>
      <c r="AW3" s="105" t="n">
        <f aca="false">申报表!H28</f>
        <v>0</v>
      </c>
      <c r="AX3" s="105" t="n">
        <f aca="false">申报表!I27</f>
        <v>0</v>
      </c>
      <c r="AY3" s="105" t="n">
        <f aca="false">申报表!I28</f>
        <v>0</v>
      </c>
      <c r="AZ3" s="105"/>
      <c r="BA3" s="105"/>
      <c r="BB3" s="105" t="n">
        <f aca="false">申报表!C30</f>
        <v>0</v>
      </c>
      <c r="BC3" s="105" t="n">
        <f aca="false">申报表!C31</f>
        <v>0</v>
      </c>
      <c r="BD3" s="105" t="n">
        <f aca="false">申报表!D30</f>
        <v>0</v>
      </c>
      <c r="BE3" s="105" t="n">
        <f aca="false">申报表!D31</f>
        <v>0</v>
      </c>
      <c r="BF3" s="105" t="n">
        <f aca="false">申报表!E30</f>
        <v>0</v>
      </c>
      <c r="BG3" s="105" t="n">
        <f aca="false">申报表!E31</f>
        <v>0</v>
      </c>
      <c r="BH3" s="88" t="n">
        <f aca="false">申报表!I29</f>
        <v>0</v>
      </c>
      <c r="BI3" s="105" t="n">
        <f aca="false">申报表!I30</f>
        <v>0</v>
      </c>
      <c r="BJ3" s="105" t="n">
        <f aca="false">申报表!I31</f>
        <v>0</v>
      </c>
      <c r="BK3" s="105"/>
      <c r="BL3" s="105" t="n">
        <f aca="false">申报表!E32</f>
        <v>0</v>
      </c>
      <c r="BM3" s="105" t="n">
        <f aca="false">申报表!E33</f>
        <v>0</v>
      </c>
      <c r="BN3" s="105" t="n">
        <f aca="false">申报表!E34</f>
        <v>0</v>
      </c>
      <c r="BO3" s="105" t="n">
        <f aca="false">申报表!I32</f>
        <v>0</v>
      </c>
      <c r="BP3" s="105" t="n">
        <f aca="false">申报表!I33</f>
        <v>0</v>
      </c>
      <c r="BQ3" s="105" t="n">
        <f aca="false">申报表!I34</f>
        <v>0</v>
      </c>
      <c r="BR3" s="105" t="n">
        <f aca="false">申报表!D35</f>
        <v>0</v>
      </c>
      <c r="BS3" s="105" t="n">
        <f aca="false">申报表!D36</f>
        <v>0</v>
      </c>
      <c r="BT3" s="105" t="n">
        <f aca="false">申报表!D37</f>
        <v>0</v>
      </c>
      <c r="BU3" s="107" t="n">
        <f aca="false">申报表!F39</f>
        <v>0</v>
      </c>
      <c r="BV3" s="105" t="n">
        <f aca="false">申报表!F40</f>
        <v>0</v>
      </c>
      <c r="BW3" s="105" t="n">
        <f aca="false">申报表!F41</f>
        <v>0</v>
      </c>
    </row>
    <row r="4" customFormat="false" ht="14.25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6"/>
      <c r="AK4" s="106"/>
      <c r="AL4" s="106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7"/>
      <c r="BV4" s="105"/>
      <c r="BW4" s="105"/>
    </row>
    <row r="5" customFormat="false" ht="14.25" hidden="false" customHeight="true" outlineLevel="0" collapsed="false">
      <c r="M5" s="108" t="s">
        <v>119</v>
      </c>
      <c r="N5" s="108"/>
      <c r="O5" s="108"/>
      <c r="P5" s="108"/>
      <c r="R5" s="109" t="s">
        <v>121</v>
      </c>
      <c r="S5" s="109"/>
      <c r="T5" s="109"/>
      <c r="U5" s="109"/>
      <c r="V5" s="109"/>
      <c r="W5" s="109"/>
      <c r="X5" s="109"/>
      <c r="Y5" s="109"/>
    </row>
    <row r="6" customFormat="false" ht="28.5" hidden="false" customHeight="false" outlineLevel="0" collapsed="false">
      <c r="M6" s="110" t="s">
        <v>24</v>
      </c>
      <c r="N6" s="105"/>
      <c r="O6" s="110" t="s">
        <v>144</v>
      </c>
      <c r="P6" s="105" t="str">
        <f aca="false">IF(申报表!F9=1,O6,"")</f>
        <v/>
      </c>
      <c r="R6" s="110" t="s">
        <v>145</v>
      </c>
      <c r="S6" s="105" t="n">
        <f aca="false">申报表!C13</f>
        <v>0</v>
      </c>
      <c r="T6" s="110" t="s">
        <v>146</v>
      </c>
      <c r="U6" s="105" t="n">
        <f aca="false">申报表!E13</f>
        <v>0</v>
      </c>
      <c r="V6" s="110" t="s">
        <v>147</v>
      </c>
      <c r="W6" s="105" t="n">
        <f aca="false">申报表!G13</f>
        <v>0</v>
      </c>
      <c r="X6" s="110" t="s">
        <v>148</v>
      </c>
      <c r="Y6" s="105" t="n">
        <f aca="false">申报表!I13</f>
        <v>0</v>
      </c>
    </row>
    <row r="7" customFormat="false" ht="14.25" hidden="false" customHeight="false" outlineLevel="0" collapsed="false">
      <c r="M7" s="110" t="s">
        <v>149</v>
      </c>
      <c r="N7" s="105" t="str">
        <f aca="false">IF(申报表!D10=1,M7,"")</f>
        <v/>
      </c>
      <c r="O7" s="110" t="s">
        <v>150</v>
      </c>
      <c r="P7" s="105" t="str">
        <f aca="false">IF(申报表!F10=1,O7,"")</f>
        <v/>
      </c>
      <c r="R7" s="110" t="s">
        <v>38</v>
      </c>
      <c r="S7" s="105" t="n">
        <f aca="false">申报表!C14</f>
        <v>0</v>
      </c>
      <c r="T7" s="110" t="s">
        <v>39</v>
      </c>
      <c r="U7" s="105" t="n">
        <f aca="false">申报表!E14</f>
        <v>0</v>
      </c>
      <c r="V7" s="110" t="s">
        <v>40</v>
      </c>
      <c r="W7" s="105" t="n">
        <f aca="false">申报表!G14</f>
        <v>0</v>
      </c>
      <c r="X7" s="110" t="s">
        <v>41</v>
      </c>
      <c r="Y7" s="105" t="n">
        <f aca="false">申报表!I14</f>
        <v>0</v>
      </c>
    </row>
    <row r="8" customFormat="false" ht="28.5" hidden="false" customHeight="false" outlineLevel="0" collapsed="false">
      <c r="M8" s="110" t="s">
        <v>151</v>
      </c>
      <c r="N8" s="105" t="str">
        <f aca="false">IF(申报表!D11=1,M8,"")</f>
        <v/>
      </c>
      <c r="O8" s="110" t="s">
        <v>31</v>
      </c>
      <c r="P8" s="105" t="str">
        <f aca="false">IF(申报表!F11=1,O8,"")</f>
        <v/>
      </c>
      <c r="R8" s="110" t="s">
        <v>152</v>
      </c>
      <c r="S8" s="105" t="n">
        <f aca="false">申报表!C15</f>
        <v>0</v>
      </c>
      <c r="T8" s="110" t="s">
        <v>153</v>
      </c>
      <c r="U8" s="105" t="n">
        <f aca="false">申报表!E15</f>
        <v>0</v>
      </c>
      <c r="V8" s="110" t="s">
        <v>154</v>
      </c>
      <c r="W8" s="105" t="n">
        <f aca="false">申报表!G15</f>
        <v>0</v>
      </c>
      <c r="X8" s="110" t="s">
        <v>155</v>
      </c>
      <c r="Y8" s="105" t="n">
        <f aca="false">申报表!I15</f>
        <v>0</v>
      </c>
    </row>
    <row r="9" customFormat="false" ht="14.25" hidden="false" customHeight="false" outlineLevel="0" collapsed="false">
      <c r="R9" s="110" t="s">
        <v>156</v>
      </c>
      <c r="S9" s="105" t="e">
        <f aca="false">#REF!</f>
        <v>#REF!</v>
      </c>
      <c r="T9" s="110" t="s">
        <v>157</v>
      </c>
      <c r="U9" s="105" t="e">
        <f aca="false">#REF!</f>
        <v>#REF!</v>
      </c>
      <c r="V9" s="105"/>
      <c r="W9" s="105"/>
      <c r="X9" s="105"/>
      <c r="Y9" s="105"/>
    </row>
    <row r="11" customFormat="false" ht="14.25" hidden="false" customHeight="true" outlineLevel="0" collapsed="false">
      <c r="R11" s="111" t="s">
        <v>122</v>
      </c>
      <c r="S11" s="111"/>
      <c r="T11" s="111"/>
      <c r="U11" s="111"/>
      <c r="V11" s="111"/>
      <c r="W11" s="111"/>
      <c r="X11" s="111"/>
      <c r="Y11" s="111"/>
    </row>
    <row r="12" customFormat="false" ht="14.25" hidden="false" customHeight="false" outlineLevel="0" collapsed="false">
      <c r="R12" s="110" t="s">
        <v>47</v>
      </c>
      <c r="S12" s="105" t="n">
        <f aca="false">申报表!C17</f>
        <v>0</v>
      </c>
      <c r="T12" s="110" t="s">
        <v>48</v>
      </c>
      <c r="U12" s="105" t="n">
        <f aca="false">申报表!E17</f>
        <v>0</v>
      </c>
      <c r="V12" s="110" t="s">
        <v>49</v>
      </c>
      <c r="W12" s="105" t="n">
        <f aca="false">申报表!G17</f>
        <v>0</v>
      </c>
      <c r="X12" s="110" t="s">
        <v>50</v>
      </c>
      <c r="Y12" s="105" t="n">
        <f aca="false">申报表!I17</f>
        <v>0</v>
      </c>
    </row>
    <row r="13" customFormat="false" ht="14.25" hidden="false" customHeight="false" outlineLevel="0" collapsed="false">
      <c r="R13" s="110" t="s">
        <v>51</v>
      </c>
      <c r="S13" s="105" t="n">
        <f aca="false">申报表!C18</f>
        <v>0</v>
      </c>
      <c r="T13" s="110" t="s">
        <v>52</v>
      </c>
      <c r="U13" s="105" t="n">
        <f aca="false">申报表!E18</f>
        <v>0</v>
      </c>
      <c r="V13" s="110" t="s">
        <v>53</v>
      </c>
      <c r="W13" s="105" t="n">
        <f aca="false">申报表!G18</f>
        <v>0</v>
      </c>
      <c r="X13" s="110" t="s">
        <v>54</v>
      </c>
      <c r="Y13" s="105" t="n">
        <f aca="false">申报表!I18</f>
        <v>0</v>
      </c>
    </row>
    <row r="14" customFormat="false" ht="14.25" hidden="false" customHeight="false" outlineLevel="0" collapsed="false">
      <c r="R14" s="110" t="s">
        <v>55</v>
      </c>
      <c r="S14" s="105" t="n">
        <f aca="false">申报表!C19</f>
        <v>0</v>
      </c>
      <c r="T14" s="110" t="s">
        <v>56</v>
      </c>
      <c r="U14" s="105" t="n">
        <f aca="false">申报表!E19</f>
        <v>0</v>
      </c>
      <c r="V14" s="110" t="s">
        <v>57</v>
      </c>
      <c r="W14" s="105" t="n">
        <f aca="false">申报表!G19</f>
        <v>0</v>
      </c>
      <c r="X14" s="110" t="s">
        <v>58</v>
      </c>
      <c r="Y14" s="105" t="n">
        <f aca="false">申报表!I19</f>
        <v>0</v>
      </c>
    </row>
    <row r="15" customFormat="false" ht="14.25" hidden="false" customHeight="false" outlineLevel="0" collapsed="false">
      <c r="R15" s="110" t="s">
        <v>59</v>
      </c>
      <c r="S15" s="105" t="n">
        <f aca="false">申报表!C20</f>
        <v>0</v>
      </c>
      <c r="T15" s="110" t="s">
        <v>60</v>
      </c>
      <c r="U15" s="105" t="n">
        <f aca="false">申报表!E20</f>
        <v>0</v>
      </c>
      <c r="V15" s="110" t="s">
        <v>61</v>
      </c>
      <c r="W15" s="105" t="n">
        <f aca="false">申报表!G20</f>
        <v>0</v>
      </c>
      <c r="X15" s="110" t="s">
        <v>62</v>
      </c>
      <c r="Y15" s="105" t="n">
        <f aca="false">申报表!I20</f>
        <v>0</v>
      </c>
    </row>
    <row r="16" customFormat="false" ht="14.25" hidden="false" customHeight="false" outlineLevel="0" collapsed="false">
      <c r="R16" s="110" t="s">
        <v>63</v>
      </c>
      <c r="S16" s="105" t="n">
        <f aca="false">申报表!C21</f>
        <v>0</v>
      </c>
      <c r="T16" s="110" t="s">
        <v>64</v>
      </c>
      <c r="U16" s="105" t="n">
        <f aca="false">申报表!E21</f>
        <v>0</v>
      </c>
      <c r="V16" s="110" t="s">
        <v>65</v>
      </c>
      <c r="W16" s="105" t="n">
        <f aca="false">申报表!G21</f>
        <v>0</v>
      </c>
      <c r="X16" s="110" t="s">
        <v>66</v>
      </c>
      <c r="Y16" s="105" t="n">
        <f aca="false">申报表!I21</f>
        <v>0</v>
      </c>
    </row>
    <row r="17" customFormat="false" ht="14.25" hidden="false" customHeight="false" outlineLevel="0" collapsed="false">
      <c r="R17" s="110" t="s">
        <v>67</v>
      </c>
      <c r="S17" s="105" t="n">
        <f aca="false">申报表!C22</f>
        <v>0</v>
      </c>
      <c r="T17" s="110" t="s">
        <v>68</v>
      </c>
      <c r="U17" s="105" t="n">
        <f aca="false">申报表!E22</f>
        <v>0</v>
      </c>
      <c r="V17" s="110" t="s">
        <v>158</v>
      </c>
      <c r="W17" s="112" t="n">
        <f aca="false">申报表!G22</f>
        <v>0</v>
      </c>
      <c r="X17" s="112"/>
      <c r="Y17" s="112"/>
    </row>
  </sheetData>
  <mergeCells count="4">
    <mergeCell ref="M5:P5"/>
    <mergeCell ref="R5:Y5"/>
    <mergeCell ref="R11:Y11"/>
    <mergeCell ref="W17:Y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0T02:33:15Z</dcterms:created>
  <dc:creator>Administrator</dc:creator>
  <dc:description/>
  <dc:language>en-US</dc:language>
  <cp:lastModifiedBy>满毅</cp:lastModifiedBy>
  <dcterms:modified xsi:type="dcterms:W3CDTF">2023-09-13T08:2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27E30E81EF4CE7A1B33237C57AC6F1_13</vt:lpwstr>
  </property>
  <property fmtid="{D5CDD505-2E9C-101B-9397-08002B2CF9AE}" pid="3" name="KSOProductBuildVer">
    <vt:lpwstr>2052-12.1.0.15374</vt:lpwstr>
  </property>
</Properties>
</file>